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Taulukko1" sheetId="1" state="visible" r:id="rId2"/>
    <sheet name="Taulukko2" sheetId="2" state="visible" r:id="rId3"/>
    <sheet name="Taulukk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as 1-9</t>
  </si>
  <si>
    <t xml:space="preserve">Puhdas 1-9</t>
  </si>
  <si>
    <t xml:space="preserve">Yht. 1-9</t>
  </si>
  <si>
    <t xml:space="preserve">Tas 10-18</t>
  </si>
  <si>
    <t xml:space="preserve">Puhdas 10-18</t>
  </si>
  <si>
    <t xml:space="preserve">Yht. 10-18</t>
  </si>
  <si>
    <t xml:space="preserve">YHTEENSÄ</t>
  </si>
  <si>
    <t xml:space="preserve">Hyvönen Arto</t>
  </si>
  <si>
    <t xml:space="preserve">Päiväniemi Sami</t>
  </si>
  <si>
    <t xml:space="preserve">Vehviläinen Juuso</t>
  </si>
  <si>
    <t xml:space="preserve">Huhtilainen mika</t>
  </si>
  <si>
    <t xml:space="preserve">Manninen Antero</t>
  </si>
  <si>
    <t xml:space="preserve">Hein Pekka</t>
  </si>
  <si>
    <t xml:space="preserve">Kolehmainen Helge</t>
  </si>
  <si>
    <t xml:space="preserve">Koponen Jukka</t>
  </si>
  <si>
    <t xml:space="preserve">Puurunen Markku</t>
  </si>
  <si>
    <t xml:space="preserve">Husso Heikki</t>
  </si>
  <si>
    <t xml:space="preserve">Haataja Juha</t>
  </si>
  <si>
    <t xml:space="preserve">Niemi Pekka</t>
  </si>
  <si>
    <t xml:space="preserve">Harikainen Timo</t>
  </si>
  <si>
    <t xml:space="preserve">Korhonen Kari</t>
  </si>
  <si>
    <t xml:space="preserve">Turunen Riitta</t>
  </si>
  <si>
    <t xml:space="preserve">Luukkonen Heikk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 D9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3.84"/>
    <col collapsed="false" customWidth="true" hidden="false" outlineLevel="0" max="2" min="2" style="0" width="18.27"/>
    <col collapsed="false" customWidth="true" hidden="false" outlineLevel="0" max="3" min="3" style="1" width="9.41"/>
    <col collapsed="false" customWidth="false" hidden="false" outlineLevel="0" max="5" min="4" style="1" width="11.57"/>
    <col collapsed="false" customWidth="true" hidden="false" outlineLevel="0" max="6" min="6" style="1" width="8.69"/>
    <col collapsed="false" customWidth="false" hidden="false" outlineLevel="0" max="7" min="7" style="1" width="11.57"/>
  </cols>
  <sheetData>
    <row r="1" customFormat="false" ht="14.65" hidden="false" customHeight="false" outlineLevel="0" collapsed="false">
      <c r="B1" s="2"/>
      <c r="C1" s="3"/>
      <c r="D1" s="3"/>
      <c r="E1" s="3"/>
      <c r="F1" s="3"/>
      <c r="G1" s="3"/>
    </row>
    <row r="2" customFormat="false" ht="14.65" hidden="false" customHeight="false" outlineLevel="0" collapsed="false">
      <c r="B2" s="2"/>
      <c r="C2" s="3"/>
      <c r="D2" s="3"/>
      <c r="E2" s="3"/>
      <c r="F2" s="3"/>
      <c r="G2" s="3"/>
    </row>
    <row r="3" customFormat="false" ht="14.65" hidden="false" customHeight="false" outlineLevel="0" collapsed="false">
      <c r="B3" s="4"/>
      <c r="C3" s="5" t="s">
        <v>0</v>
      </c>
      <c r="D3" s="5" t="s">
        <v>1</v>
      </c>
      <c r="E3" s="5" t="s">
        <v>2</v>
      </c>
      <c r="F3" s="5" t="s">
        <v>3</v>
      </c>
      <c r="G3" s="5" t="s">
        <v>4</v>
      </c>
      <c r="H3" s="5" t="s">
        <v>5</v>
      </c>
      <c r="I3" s="6" t="s">
        <v>6</v>
      </c>
    </row>
    <row r="4" customFormat="false" ht="12.75" hidden="false" customHeight="true" outlineLevel="0" collapsed="false">
      <c r="A4" s="6" t="n">
        <v>1</v>
      </c>
      <c r="B4" s="7" t="s">
        <v>7</v>
      </c>
      <c r="C4" s="8" t="n">
        <v>198</v>
      </c>
      <c r="D4" s="8" t="n">
        <v>1744</v>
      </c>
      <c r="E4" s="8" t="n">
        <f aca="false">SUM(C4:D4)</f>
        <v>1942</v>
      </c>
      <c r="F4" s="8" t="n">
        <v>198</v>
      </c>
      <c r="G4" s="8" t="n">
        <v>1916</v>
      </c>
      <c r="H4" s="6" t="n">
        <f aca="false">SUM(F4:G4)</f>
        <v>2114</v>
      </c>
      <c r="I4" s="6" t="n">
        <f aca="false">H4+E4</f>
        <v>4056</v>
      </c>
    </row>
    <row r="5" customFormat="false" ht="12.75" hidden="false" customHeight="true" outlineLevel="0" collapsed="false">
      <c r="A5" s="6" t="n">
        <v>2</v>
      </c>
      <c r="B5" s="7" t="s">
        <v>8</v>
      </c>
      <c r="C5" s="8" t="n">
        <v>9</v>
      </c>
      <c r="D5" s="8" t="n">
        <v>2008</v>
      </c>
      <c r="E5" s="8" t="n">
        <f aca="false">SUM(C5:D5)</f>
        <v>2017</v>
      </c>
      <c r="F5" s="8" t="n">
        <v>9</v>
      </c>
      <c r="G5" s="8" t="n">
        <v>1896</v>
      </c>
      <c r="H5" s="6" t="n">
        <f aca="false">SUM(F5:G5)</f>
        <v>1905</v>
      </c>
      <c r="I5" s="6" t="n">
        <f aca="false">H5+E5</f>
        <v>3922</v>
      </c>
    </row>
    <row r="6" customFormat="false" ht="12.75" hidden="false" customHeight="true" outlineLevel="0" collapsed="false">
      <c r="A6" s="6" t="n">
        <v>3</v>
      </c>
      <c r="B6" s="7" t="s">
        <v>9</v>
      </c>
      <c r="C6" s="8" t="n">
        <v>99</v>
      </c>
      <c r="D6" s="8" t="n">
        <v>1769</v>
      </c>
      <c r="E6" s="8" t="n">
        <f aca="false">SUM(C6:D6)</f>
        <v>1868</v>
      </c>
      <c r="F6" s="8" t="n">
        <v>99</v>
      </c>
      <c r="G6" s="8" t="n">
        <v>1947</v>
      </c>
      <c r="H6" s="6" t="n">
        <f aca="false">SUM(F6:G6)</f>
        <v>2046</v>
      </c>
      <c r="I6" s="6" t="n">
        <f aca="false">H6+E6</f>
        <v>3914</v>
      </c>
    </row>
    <row r="7" customFormat="false" ht="12.75" hidden="false" customHeight="true" outlineLevel="0" collapsed="false">
      <c r="A7" s="6" t="n">
        <v>4</v>
      </c>
      <c r="B7" s="7" t="s">
        <v>10</v>
      </c>
      <c r="C7" s="8" t="n">
        <v>117</v>
      </c>
      <c r="D7" s="8" t="n">
        <v>1795</v>
      </c>
      <c r="E7" s="8" t="n">
        <f aca="false">SUM(C7:D7)</f>
        <v>1912</v>
      </c>
      <c r="F7" s="8" t="n">
        <v>117</v>
      </c>
      <c r="G7" s="8" t="n">
        <v>1846</v>
      </c>
      <c r="H7" s="6" t="n">
        <f aca="false">SUM(F7:G7)</f>
        <v>1963</v>
      </c>
      <c r="I7" s="6" t="n">
        <f aca="false">H7+E7</f>
        <v>3875</v>
      </c>
    </row>
    <row r="8" customFormat="false" ht="12.75" hidden="false" customHeight="true" outlineLevel="0" collapsed="false">
      <c r="A8" s="6" t="n">
        <v>5</v>
      </c>
      <c r="B8" s="7" t="s">
        <v>11</v>
      </c>
      <c r="C8" s="8" t="n">
        <v>27</v>
      </c>
      <c r="D8" s="8" t="n">
        <v>1817</v>
      </c>
      <c r="E8" s="8" t="n">
        <f aca="false">SUM(C8:D8)</f>
        <v>1844</v>
      </c>
      <c r="F8" s="8" t="n">
        <v>27</v>
      </c>
      <c r="G8" s="8" t="n">
        <v>1981</v>
      </c>
      <c r="H8" s="6" t="n">
        <f aca="false">SUM(F8:G8)</f>
        <v>2008</v>
      </c>
      <c r="I8" s="6" t="n">
        <f aca="false">H8+E8</f>
        <v>3852</v>
      </c>
    </row>
    <row r="9" customFormat="false" ht="12.75" hidden="false" customHeight="true" outlineLevel="0" collapsed="false">
      <c r="A9" s="6" t="n">
        <v>6</v>
      </c>
      <c r="B9" s="7" t="s">
        <v>12</v>
      </c>
      <c r="C9" s="8" t="n">
        <v>108</v>
      </c>
      <c r="D9" s="8" t="n">
        <v>1762</v>
      </c>
      <c r="E9" s="8" t="n">
        <f aca="false">SUM(C9:D9)</f>
        <v>1870</v>
      </c>
      <c r="F9" s="8" t="n">
        <v>108</v>
      </c>
      <c r="G9" s="8" t="n">
        <v>1868</v>
      </c>
      <c r="H9" s="6" t="n">
        <f aca="false">SUM(F9:G9)</f>
        <v>1976</v>
      </c>
      <c r="I9" s="6" t="n">
        <f aca="false">H9+E9</f>
        <v>3846</v>
      </c>
    </row>
    <row r="10" customFormat="false" ht="12.75" hidden="false" customHeight="true" outlineLevel="0" collapsed="false">
      <c r="A10" s="6" t="n">
        <v>7</v>
      </c>
      <c r="B10" s="7" t="s">
        <v>13</v>
      </c>
      <c r="C10" s="8" t="n">
        <v>207</v>
      </c>
      <c r="D10" s="8" t="n">
        <v>1699</v>
      </c>
      <c r="E10" s="8" t="n">
        <f aca="false">SUM(C10:D10)</f>
        <v>1906</v>
      </c>
      <c r="F10" s="8" t="n">
        <v>207</v>
      </c>
      <c r="G10" s="8" t="n">
        <v>1670</v>
      </c>
      <c r="H10" s="6" t="n">
        <f aca="false">SUM(F10:G10)</f>
        <v>1877</v>
      </c>
      <c r="I10" s="6" t="n">
        <f aca="false">H10+E10</f>
        <v>3783</v>
      </c>
    </row>
    <row r="11" customFormat="false" ht="12.75" hidden="false" customHeight="true" outlineLevel="0" collapsed="false">
      <c r="A11" s="6" t="n">
        <v>8</v>
      </c>
      <c r="B11" s="7" t="s">
        <v>14</v>
      </c>
      <c r="C11" s="8" t="n">
        <v>171</v>
      </c>
      <c r="D11" s="8" t="n">
        <v>1720</v>
      </c>
      <c r="E11" s="8" t="n">
        <f aca="false">SUM(C11:D11)</f>
        <v>1891</v>
      </c>
      <c r="F11" s="8" t="n">
        <v>171</v>
      </c>
      <c r="G11" s="8" t="n">
        <v>1700</v>
      </c>
      <c r="H11" s="6" t="n">
        <f aca="false">SUM(F11:G11)</f>
        <v>1871</v>
      </c>
      <c r="I11" s="6" t="n">
        <f aca="false">H11+E11</f>
        <v>3762</v>
      </c>
    </row>
    <row r="12" customFormat="false" ht="12.75" hidden="false" customHeight="true" outlineLevel="0" collapsed="false">
      <c r="A12" s="6" t="n">
        <v>9</v>
      </c>
      <c r="B12" s="7" t="s">
        <v>15</v>
      </c>
      <c r="C12" s="8" t="n">
        <v>72</v>
      </c>
      <c r="D12" s="8" t="n">
        <v>1739</v>
      </c>
      <c r="E12" s="8" t="n">
        <f aca="false">SUM(C12:D12)</f>
        <v>1811</v>
      </c>
      <c r="F12" s="8" t="n">
        <v>72</v>
      </c>
      <c r="G12" s="8" t="n">
        <v>1826</v>
      </c>
      <c r="H12" s="6" t="n">
        <f aca="false">SUM(F12:G12)</f>
        <v>1898</v>
      </c>
      <c r="I12" s="6" t="n">
        <f aca="false">H12+E12</f>
        <v>3709</v>
      </c>
    </row>
    <row r="13" customFormat="false" ht="12.75" hidden="false" customHeight="true" outlineLevel="0" collapsed="false">
      <c r="A13" s="6" t="n">
        <v>10</v>
      </c>
      <c r="B13" s="7" t="s">
        <v>16</v>
      </c>
      <c r="C13" s="8" t="n">
        <v>306</v>
      </c>
      <c r="D13" s="8" t="n">
        <v>1596</v>
      </c>
      <c r="E13" s="8" t="n">
        <f aca="false">SUM(C13:D13)</f>
        <v>1902</v>
      </c>
      <c r="F13" s="8" t="n">
        <v>306</v>
      </c>
      <c r="G13" s="8" t="n">
        <v>1495</v>
      </c>
      <c r="H13" s="6" t="n">
        <f aca="false">SUM(F13:G13)</f>
        <v>1801</v>
      </c>
      <c r="I13" s="6" t="n">
        <f aca="false">H13+E13</f>
        <v>3703</v>
      </c>
    </row>
    <row r="14" customFormat="false" ht="12.75" hidden="false" customHeight="true" outlineLevel="0" collapsed="false">
      <c r="A14" s="6" t="n">
        <v>11</v>
      </c>
      <c r="B14" s="7" t="s">
        <v>17</v>
      </c>
      <c r="C14" s="8" t="n">
        <v>198</v>
      </c>
      <c r="D14" s="8" t="n">
        <v>1599</v>
      </c>
      <c r="E14" s="8" t="n">
        <f aca="false">SUM(C14:D14)</f>
        <v>1797</v>
      </c>
      <c r="F14" s="8" t="n">
        <v>198</v>
      </c>
      <c r="G14" s="8" t="n">
        <v>1700</v>
      </c>
      <c r="H14" s="6" t="n">
        <f aca="false">SUM(F14:G14)</f>
        <v>1898</v>
      </c>
      <c r="I14" s="6" t="n">
        <f aca="false">H14+E14</f>
        <v>3695</v>
      </c>
    </row>
    <row r="15" customFormat="false" ht="12.75" hidden="false" customHeight="true" outlineLevel="0" collapsed="false">
      <c r="A15" s="6" t="n">
        <v>12</v>
      </c>
      <c r="B15" s="7" t="s">
        <v>18</v>
      </c>
      <c r="C15" s="8" t="n">
        <v>198</v>
      </c>
      <c r="D15" s="8" t="n">
        <v>1486</v>
      </c>
      <c r="E15" s="8" t="n">
        <f aca="false">SUM(C15:D15)</f>
        <v>1684</v>
      </c>
      <c r="F15" s="8" t="n">
        <v>198</v>
      </c>
      <c r="G15" s="8" t="n">
        <v>1730</v>
      </c>
      <c r="H15" s="6" t="n">
        <f aca="false">SUM(F15:G15)</f>
        <v>1928</v>
      </c>
      <c r="I15" s="6" t="n">
        <f aca="false">H15+E15</f>
        <v>3612</v>
      </c>
    </row>
    <row r="16" customFormat="false" ht="12.75" hidden="false" customHeight="true" outlineLevel="0" collapsed="false">
      <c r="A16" s="6" t="n">
        <v>13</v>
      </c>
      <c r="B16" s="7" t="s">
        <v>19</v>
      </c>
      <c r="C16" s="8" t="n">
        <v>225</v>
      </c>
      <c r="D16" s="8" t="n">
        <v>1532</v>
      </c>
      <c r="E16" s="8" t="n">
        <f aca="false">SUM(C16:D16)</f>
        <v>1757</v>
      </c>
      <c r="F16" s="8" t="n">
        <v>225</v>
      </c>
      <c r="G16" s="8" t="n">
        <v>1560</v>
      </c>
      <c r="H16" s="6" t="n">
        <f aca="false">SUM(F16:G16)</f>
        <v>1785</v>
      </c>
      <c r="I16" s="6" t="n">
        <f aca="false">H16+E16</f>
        <v>3542</v>
      </c>
    </row>
    <row r="17" customFormat="false" ht="12.75" hidden="false" customHeight="true" outlineLevel="0" collapsed="false">
      <c r="A17" s="6" t="n">
        <v>14</v>
      </c>
      <c r="B17" s="7" t="s">
        <v>20</v>
      </c>
      <c r="C17" s="8" t="n">
        <v>144</v>
      </c>
      <c r="D17" s="8" t="n">
        <v>1489</v>
      </c>
      <c r="E17" s="8" t="n">
        <f aca="false">SUM(C17:D17)</f>
        <v>1633</v>
      </c>
      <c r="F17" s="8" t="n">
        <v>144</v>
      </c>
      <c r="G17" s="8" t="n">
        <v>1701</v>
      </c>
      <c r="H17" s="6" t="n">
        <f aca="false">SUM(F17:G17)</f>
        <v>1845</v>
      </c>
      <c r="I17" s="6" t="n">
        <f aca="false">H17+E17</f>
        <v>3478</v>
      </c>
    </row>
    <row r="18" customFormat="false" ht="12.75" hidden="false" customHeight="true" outlineLevel="0" collapsed="false">
      <c r="A18" s="6" t="n">
        <v>15</v>
      </c>
      <c r="B18" s="7" t="s">
        <v>21</v>
      </c>
      <c r="C18" s="8" t="n">
        <v>288</v>
      </c>
      <c r="D18" s="8" t="n">
        <v>1372</v>
      </c>
      <c r="E18" s="8" t="n">
        <f aca="false">SUM(C18:D18)</f>
        <v>1660</v>
      </c>
      <c r="F18" s="8" t="n">
        <v>288</v>
      </c>
      <c r="G18" s="8" t="n">
        <v>1437</v>
      </c>
      <c r="H18" s="6" t="n">
        <f aca="false">SUM(F18:G18)</f>
        <v>1725</v>
      </c>
      <c r="I18" s="6" t="n">
        <f aca="false">H18+E18</f>
        <v>3385</v>
      </c>
    </row>
    <row r="19" customFormat="false" ht="12.75" hidden="false" customHeight="true" outlineLevel="0" collapsed="false">
      <c r="A19" s="6" t="n">
        <v>16</v>
      </c>
      <c r="B19" s="7" t="s">
        <v>22</v>
      </c>
      <c r="C19" s="8" t="n">
        <v>288</v>
      </c>
      <c r="D19" s="8" t="n">
        <v>1450</v>
      </c>
      <c r="E19" s="8" t="n">
        <f aca="false">SUM(C19:D19)</f>
        <v>1738</v>
      </c>
      <c r="F19" s="8" t="n">
        <v>288</v>
      </c>
      <c r="G19" s="8" t="n">
        <v>1357</v>
      </c>
      <c r="H19" s="6" t="n">
        <f aca="false">SUM(F19:G19)</f>
        <v>1645</v>
      </c>
      <c r="I19" s="6" t="n">
        <f aca="false">H19+E19</f>
        <v>3383</v>
      </c>
    </row>
    <row r="20" customFormat="false" ht="12.75" hidden="false" customHeight="true" outlineLevel="0" collapsed="false">
      <c r="C20" s="0"/>
      <c r="D20" s="0"/>
      <c r="E20" s="0"/>
      <c r="F20" s="0"/>
      <c r="G20" s="0"/>
    </row>
    <row r="21" customFormat="false" ht="12.75" hidden="false" customHeight="true" outlineLevel="0" collapsed="false">
      <c r="C21" s="0"/>
      <c r="D21" s="0"/>
      <c r="E21" s="0"/>
      <c r="F21" s="0"/>
      <c r="G21" s="0"/>
    </row>
    <row r="22" customFormat="false" ht="14.65" hidden="false" customHeight="false" outlineLevel="0" collapsed="false">
      <c r="C22" s="0"/>
      <c r="D22" s="0"/>
      <c r="E22" s="0"/>
      <c r="F22" s="0"/>
      <c r="G22" s="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